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БАБУШКИНА УЛ. д.5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640943.6072</v>
      </c>
      <c r="D19" s="19" t="n">
        <v>3880868.09</v>
      </c>
      <c r="E19" s="19" t="n">
        <v>3813473.29</v>
      </c>
      <c r="F19" s="20" t="n">
        <v>540783.41</v>
      </c>
      <c r="G19" s="21" t="n">
        <f aca="false">D19+D20-C19-F19-F20</f>
        <v>-2300858.927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155308.46</v>
      </c>
      <c r="D21" s="20" t="n">
        <v>1067745.8</v>
      </c>
      <c r="E21" s="20" t="n">
        <v>1028949.25</v>
      </c>
      <c r="F21" s="20" t="n">
        <v>244833.37</v>
      </c>
      <c r="G21" s="21" t="n">
        <f aca="false">D21+D22+D23-C21-F21-F22-F23</f>
        <v>473579.5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052085.01</v>
      </c>
      <c r="E22" s="20" t="n">
        <v>1015116.5</v>
      </c>
      <c r="F22" s="20" t="n">
        <v>246109.4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6796252.0672</v>
      </c>
      <c r="D24" s="24" t="n">
        <f aca="false">SUM(D19:D23)</f>
        <v>6000698.9</v>
      </c>
      <c r="E24" s="24" t="n">
        <f aca="false">SUM(E19:E23)</f>
        <v>5857539.04</v>
      </c>
      <c r="F24" s="24" t="n">
        <f aca="false">SUM(F19:F23)</f>
        <v>1031726.23</v>
      </c>
      <c r="G24" s="24" t="n">
        <f aca="false">SUM(G19:G23)</f>
        <v>-1827279.397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17748.74</v>
      </c>
      <c r="D30" s="20" t="n">
        <v>213843.94</v>
      </c>
      <c r="E30" s="20" t="n">
        <v>28647.96</v>
      </c>
      <c r="F30" s="20" t="n">
        <v>217748.74</v>
      </c>
      <c r="G30" s="20" t="n">
        <f aca="false">C30-E30-F30</f>
        <v>-28647.9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868246.24</v>
      </c>
      <c r="D31" s="20" t="n">
        <v>850742.69</v>
      </c>
      <c r="E31" s="20" t="n">
        <v>128238.13</v>
      </c>
      <c r="F31" s="20" t="n">
        <v>868246.24</v>
      </c>
      <c r="G31" s="20" t="n">
        <f aca="false">C31-E31-F31</f>
        <v>-128238.1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936321.58</v>
      </c>
      <c r="D32" s="20" t="n">
        <v>920238.68</v>
      </c>
      <c r="E32" s="20" t="n">
        <v>131021.93</v>
      </c>
      <c r="F32" s="20" t="n">
        <v>548060.36</v>
      </c>
      <c r="G32" s="20" t="n">
        <f aca="false">C32-E32-F32</f>
        <v>257239.2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50955.76</v>
      </c>
      <c r="D33" s="20" t="n">
        <v>245856.13</v>
      </c>
      <c r="E33" s="20" t="n">
        <v>34645.96</v>
      </c>
      <c r="F33" s="20" t="n">
        <v>250955.76</v>
      </c>
      <c r="G33" s="20" t="n">
        <f aca="false">C33-E33-F33</f>
        <v>-34645.9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1631.65</v>
      </c>
      <c r="D34" s="20" t="n">
        <v>1166.5</v>
      </c>
      <c r="E34" s="20" t="n">
        <v>979.67</v>
      </c>
      <c r="F34" s="20" t="n">
        <v>1631.65</v>
      </c>
      <c r="G34" s="20" t="n">
        <f aca="false">C34-E34-F34</f>
        <v>-979.67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03338.63</v>
      </c>
      <c r="D36" s="20" t="n">
        <v>101496.33</v>
      </c>
      <c r="E36" s="20" t="n">
        <v>13553.47</v>
      </c>
      <c r="F36" s="20" t="n">
        <v>103338.63</v>
      </c>
      <c r="G36" s="20" t="n">
        <f aca="false">C36-E36-F36</f>
        <v>-13553.4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7226.33</v>
      </c>
      <c r="D37" s="20" t="n">
        <v>27322.61</v>
      </c>
      <c r="E37" s="20" t="n">
        <v>3604.66</v>
      </c>
      <c r="F37" s="20" t="n">
        <v>27226.33</v>
      </c>
      <c r="G37" s="20" t="n">
        <f aca="false">C37-E37-F37</f>
        <v>-3604.6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54048.37</v>
      </c>
      <c r="D38" s="20" t="n">
        <v>50673.45</v>
      </c>
      <c r="E38" s="20" t="n">
        <v>13831.24</v>
      </c>
      <c r="F38" s="20" t="n">
        <v>54048.37</v>
      </c>
      <c r="G38" s="20" t="n">
        <f aca="false">C38-E38-F38</f>
        <v>-13831.2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617413.67</v>
      </c>
      <c r="D40" s="20" t="n">
        <v>608557.1</v>
      </c>
      <c r="E40" s="20" t="n">
        <v>76622.39</v>
      </c>
      <c r="F40" s="20" t="n">
        <v>617413.67</v>
      </c>
      <c r="G40" s="20" t="n">
        <f aca="false">C40-E40-F40</f>
        <v>-76622.3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39936.03</v>
      </c>
      <c r="D41" s="20" t="n">
        <v>236243.14</v>
      </c>
      <c r="E41" s="20" t="n">
        <v>27616.21</v>
      </c>
      <c r="F41" s="20" t="n">
        <v>239936.03</v>
      </c>
      <c r="G41" s="20" t="n">
        <f aca="false">C41-E41-F41</f>
        <v>-27616.2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312.87</v>
      </c>
      <c r="D44" s="20" t="n">
        <v>189.45</v>
      </c>
      <c r="E44" s="20" t="n">
        <v>356</v>
      </c>
      <c r="F44" s="20" t="n">
        <v>312.87</v>
      </c>
      <c r="G44" s="20" t="n">
        <f aca="false">C44-E44-F44</f>
        <v>-356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317179.87</v>
      </c>
      <c r="D45" s="30" t="n">
        <f aca="false">SUM(D30:D44)</f>
        <v>3256330.02</v>
      </c>
      <c r="E45" s="30" t="n">
        <f aca="false">SUM(E30:E44)</f>
        <v>459117.62</v>
      </c>
      <c r="F45" s="30" t="n">
        <f aca="false">SUM(F30:F44)</f>
        <v>2928918.65</v>
      </c>
      <c r="G45" s="30" t="n">
        <f aca="false">SUM(G30:G44)</f>
        <v>-70856.400000000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4415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06311.48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08711.5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48782.1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58583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5287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8387.2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548060.3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490843.8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9317878.7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9113869.0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04009.7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7:59:48Z</dcterms:created>
  <dc:creator>1</dc:creator>
  <dc:description/>
  <dc:language>en-US</dc:language>
  <cp:lastModifiedBy>1</cp:lastModifiedBy>
  <dcterms:modified xsi:type="dcterms:W3CDTF">2016-05-09T17:59:49Z</dcterms:modified>
  <cp:revision>0</cp:revision>
  <dc:subject/>
  <dc:title/>
</cp:coreProperties>
</file>